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d/m/;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sk framstilling av snømengder vinteren 2015/2016</a:t>
            </a:r>
          </a:p>
        </c:rich>
      </c:tx>
      <c:layout>
        <c:manualLayout>
          <c:xMode val="edge"/>
          <c:yMode val="edge"/>
          <c:x val="0.344439676311918"/>
          <c:y val="0.0446289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188327611574"/>
          <c:y val="0.15947265625"/>
          <c:w val="0.929561059342815"/>
          <c:h val="0.84052734375"/>
        </c:manualLayout>
      </c:layout>
      <c:lineChart>
        <c:grouping val="standard"/>
        <c:varyColors val="0"/>
        <c:ser>
          <c:idx val="0"/>
          <c:order val="0"/>
          <c:tx>
            <c:strRef>
              <c:f>"Snø i cm."</c:f>
              <c:strCache>
                <c:ptCount val="1"/>
                <c:pt idx="0">
                  <c:v>Snø i cm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1:$B$143</c:f>
              <c:strCache>
                <c:ptCount val="143"/>
                <c:pt idx="0">
                  <c:v>20/11/</c:v>
                </c:pt>
                <c:pt idx="1">
                  <c:v>21/11/</c:v>
                </c:pt>
                <c:pt idx="2">
                  <c:v>22/11/</c:v>
                </c:pt>
                <c:pt idx="3">
                  <c:v>23/11/</c:v>
                </c:pt>
                <c:pt idx="4">
                  <c:v>24/11/</c:v>
                </c:pt>
                <c:pt idx="5">
                  <c:v>25/11/</c:v>
                </c:pt>
                <c:pt idx="6">
                  <c:v>26/11/</c:v>
                </c:pt>
                <c:pt idx="7">
                  <c:v>27/11/</c:v>
                </c:pt>
                <c:pt idx="8">
                  <c:v>28/11/</c:v>
                </c:pt>
                <c:pt idx="9">
                  <c:v>29/11/</c:v>
                </c:pt>
                <c:pt idx="10">
                  <c:v>30/11/</c:v>
                </c:pt>
                <c:pt idx="11">
                  <c:v>1/12/</c:v>
                </c:pt>
                <c:pt idx="12">
                  <c:v>2/12/</c:v>
                </c:pt>
                <c:pt idx="13">
                  <c:v>3/12/</c:v>
                </c:pt>
                <c:pt idx="14">
                  <c:v>4/12/</c:v>
                </c:pt>
                <c:pt idx="15">
                  <c:v>5/12/</c:v>
                </c:pt>
                <c:pt idx="16">
                  <c:v>6/12/</c:v>
                </c:pt>
                <c:pt idx="17">
                  <c:v>7/12/</c:v>
                </c:pt>
                <c:pt idx="18">
                  <c:v>8/12/</c:v>
                </c:pt>
                <c:pt idx="19">
                  <c:v>9/12/</c:v>
                </c:pt>
                <c:pt idx="20">
                  <c:v>10/12/</c:v>
                </c:pt>
                <c:pt idx="21">
                  <c:v>11/12/</c:v>
                </c:pt>
                <c:pt idx="22">
                  <c:v>12/12/</c:v>
                </c:pt>
                <c:pt idx="23">
                  <c:v>13/12/</c:v>
                </c:pt>
                <c:pt idx="24">
                  <c:v>14/12/</c:v>
                </c:pt>
                <c:pt idx="25">
                  <c:v>15/12/</c:v>
                </c:pt>
                <c:pt idx="26">
                  <c:v>16/12/</c:v>
                </c:pt>
                <c:pt idx="27">
                  <c:v>17/12/</c:v>
                </c:pt>
                <c:pt idx="28">
                  <c:v>18/12/</c:v>
                </c:pt>
                <c:pt idx="29">
                  <c:v>19/12/</c:v>
                </c:pt>
                <c:pt idx="30">
                  <c:v>20/12/</c:v>
                </c:pt>
                <c:pt idx="31">
                  <c:v>21/12/</c:v>
                </c:pt>
                <c:pt idx="32">
                  <c:v>22/12/</c:v>
                </c:pt>
                <c:pt idx="33">
                  <c:v>23/12/</c:v>
                </c:pt>
                <c:pt idx="34">
                  <c:v>24/12/</c:v>
                </c:pt>
                <c:pt idx="35">
                  <c:v>25/12/</c:v>
                </c:pt>
                <c:pt idx="36">
                  <c:v>26/12/</c:v>
                </c:pt>
                <c:pt idx="37">
                  <c:v>27/12/</c:v>
                </c:pt>
                <c:pt idx="38">
                  <c:v>28/12/</c:v>
                </c:pt>
                <c:pt idx="39">
                  <c:v>29/12/</c:v>
                </c:pt>
                <c:pt idx="40">
                  <c:v>30/12/</c:v>
                </c:pt>
                <c:pt idx="41">
                  <c:v>31/12/</c:v>
                </c:pt>
                <c:pt idx="42">
                  <c:v>1/1/</c:v>
                </c:pt>
                <c:pt idx="43">
                  <c:v>2/1/</c:v>
                </c:pt>
                <c:pt idx="44">
                  <c:v>3/1/</c:v>
                </c:pt>
                <c:pt idx="45">
                  <c:v>4/1/</c:v>
                </c:pt>
                <c:pt idx="46">
                  <c:v>5/1/</c:v>
                </c:pt>
                <c:pt idx="47">
                  <c:v>6/1/</c:v>
                </c:pt>
                <c:pt idx="48">
                  <c:v>7/1/</c:v>
                </c:pt>
                <c:pt idx="49">
                  <c:v>8/1/</c:v>
                </c:pt>
                <c:pt idx="50">
                  <c:v>9/1/</c:v>
                </c:pt>
                <c:pt idx="51">
                  <c:v>10/1/</c:v>
                </c:pt>
                <c:pt idx="52">
                  <c:v>11/1/</c:v>
                </c:pt>
                <c:pt idx="53">
                  <c:v>12/1/</c:v>
                </c:pt>
                <c:pt idx="54">
                  <c:v>13/1/</c:v>
                </c:pt>
                <c:pt idx="55">
                  <c:v>14/1/</c:v>
                </c:pt>
                <c:pt idx="56">
                  <c:v>15/1/</c:v>
                </c:pt>
                <c:pt idx="57">
                  <c:v>16/1/</c:v>
                </c:pt>
                <c:pt idx="58">
                  <c:v>17/1/</c:v>
                </c:pt>
                <c:pt idx="59">
                  <c:v>18/1/</c:v>
                </c:pt>
                <c:pt idx="60">
                  <c:v>19/1/</c:v>
                </c:pt>
                <c:pt idx="61">
                  <c:v>20/1/</c:v>
                </c:pt>
                <c:pt idx="62">
                  <c:v>21/1/</c:v>
                </c:pt>
                <c:pt idx="63">
                  <c:v>22/1/</c:v>
                </c:pt>
                <c:pt idx="64">
                  <c:v>23/1/</c:v>
                </c:pt>
                <c:pt idx="65">
                  <c:v>24/1/</c:v>
                </c:pt>
                <c:pt idx="66">
                  <c:v>25/1/</c:v>
                </c:pt>
                <c:pt idx="67">
                  <c:v>26/1/</c:v>
                </c:pt>
                <c:pt idx="68">
                  <c:v>27/1/</c:v>
                </c:pt>
                <c:pt idx="69">
                  <c:v>28/1/</c:v>
                </c:pt>
                <c:pt idx="70">
                  <c:v>29/1/</c:v>
                </c:pt>
                <c:pt idx="71">
                  <c:v>30/1/</c:v>
                </c:pt>
                <c:pt idx="72">
                  <c:v>31/1/</c:v>
                </c:pt>
                <c:pt idx="73">
                  <c:v>1/2/</c:v>
                </c:pt>
                <c:pt idx="74">
                  <c:v>2/2/</c:v>
                </c:pt>
                <c:pt idx="75">
                  <c:v>3/2/</c:v>
                </c:pt>
                <c:pt idx="76">
                  <c:v>4/2/</c:v>
                </c:pt>
                <c:pt idx="77">
                  <c:v>5/2/</c:v>
                </c:pt>
                <c:pt idx="78">
                  <c:v>6/2/</c:v>
                </c:pt>
                <c:pt idx="79">
                  <c:v>7/2/</c:v>
                </c:pt>
                <c:pt idx="80">
                  <c:v>8/2/</c:v>
                </c:pt>
                <c:pt idx="81">
                  <c:v>9/2/</c:v>
                </c:pt>
                <c:pt idx="82">
                  <c:v>10/2/</c:v>
                </c:pt>
                <c:pt idx="83">
                  <c:v>11/2/</c:v>
                </c:pt>
                <c:pt idx="84">
                  <c:v>12/2/</c:v>
                </c:pt>
                <c:pt idx="85">
                  <c:v>13/2/</c:v>
                </c:pt>
                <c:pt idx="86">
                  <c:v>14/2/</c:v>
                </c:pt>
                <c:pt idx="87">
                  <c:v>15/2/</c:v>
                </c:pt>
                <c:pt idx="88">
                  <c:v>16/2/</c:v>
                </c:pt>
                <c:pt idx="89">
                  <c:v>17/2/</c:v>
                </c:pt>
                <c:pt idx="90">
                  <c:v>18/2/</c:v>
                </c:pt>
                <c:pt idx="91">
                  <c:v>19/2/</c:v>
                </c:pt>
                <c:pt idx="92">
                  <c:v>20/2/</c:v>
                </c:pt>
                <c:pt idx="93">
                  <c:v>21/2/</c:v>
                </c:pt>
                <c:pt idx="94">
                  <c:v>22/2/</c:v>
                </c:pt>
                <c:pt idx="95">
                  <c:v>23/2/</c:v>
                </c:pt>
                <c:pt idx="96">
                  <c:v>24/2/</c:v>
                </c:pt>
                <c:pt idx="97">
                  <c:v>25/2/</c:v>
                </c:pt>
                <c:pt idx="98">
                  <c:v>26/2/</c:v>
                </c:pt>
                <c:pt idx="99">
                  <c:v>27/2/</c:v>
                </c:pt>
                <c:pt idx="100">
                  <c:v>28/2/</c:v>
                </c:pt>
                <c:pt idx="101">
                  <c:v>29/2/</c:v>
                </c:pt>
                <c:pt idx="102">
                  <c:v>1/3/</c:v>
                </c:pt>
                <c:pt idx="103">
                  <c:v>2/3/</c:v>
                </c:pt>
                <c:pt idx="104">
                  <c:v>3/3/</c:v>
                </c:pt>
                <c:pt idx="105">
                  <c:v>4/3/</c:v>
                </c:pt>
                <c:pt idx="106">
                  <c:v>5/3/</c:v>
                </c:pt>
                <c:pt idx="107">
                  <c:v>6/3/</c:v>
                </c:pt>
                <c:pt idx="108">
                  <c:v>7/3/</c:v>
                </c:pt>
                <c:pt idx="109">
                  <c:v>8/3/</c:v>
                </c:pt>
                <c:pt idx="110">
                  <c:v>9/3/</c:v>
                </c:pt>
                <c:pt idx="111">
                  <c:v>10/3/</c:v>
                </c:pt>
                <c:pt idx="112">
                  <c:v>11/3/</c:v>
                </c:pt>
                <c:pt idx="113">
                  <c:v>12/3/</c:v>
                </c:pt>
                <c:pt idx="114">
                  <c:v>13/3/</c:v>
                </c:pt>
                <c:pt idx="115">
                  <c:v>14/3/</c:v>
                </c:pt>
                <c:pt idx="116">
                  <c:v>15/3/</c:v>
                </c:pt>
                <c:pt idx="117">
                  <c:v>16/3/</c:v>
                </c:pt>
                <c:pt idx="118">
                  <c:v>17/3/</c:v>
                </c:pt>
                <c:pt idx="119">
                  <c:v>18/3/</c:v>
                </c:pt>
                <c:pt idx="120">
                  <c:v>19/3/</c:v>
                </c:pt>
                <c:pt idx="121">
                  <c:v>20/3/</c:v>
                </c:pt>
                <c:pt idx="122">
                  <c:v>21/3/</c:v>
                </c:pt>
                <c:pt idx="123">
                  <c:v>22/3/</c:v>
                </c:pt>
                <c:pt idx="124">
                  <c:v>23/3/</c:v>
                </c:pt>
                <c:pt idx="125">
                  <c:v>24/3/</c:v>
                </c:pt>
                <c:pt idx="126">
                  <c:v>25/3/</c:v>
                </c:pt>
                <c:pt idx="127">
                  <c:v>26/3/</c:v>
                </c:pt>
                <c:pt idx="128">
                  <c:v>27/3/</c:v>
                </c:pt>
                <c:pt idx="129">
                  <c:v>28/3/</c:v>
                </c:pt>
                <c:pt idx="130">
                  <c:v>29/3/</c:v>
                </c:pt>
                <c:pt idx="131">
                  <c:v>30/3/</c:v>
                </c:pt>
                <c:pt idx="132">
                  <c:v>31/3/</c:v>
                </c:pt>
                <c:pt idx="133">
                  <c:v>1/4/</c:v>
                </c:pt>
                <c:pt idx="134">
                  <c:v>2/4/</c:v>
                </c:pt>
                <c:pt idx="135">
                  <c:v>3/4/</c:v>
                </c:pt>
                <c:pt idx="136">
                  <c:v>4/4/</c:v>
                </c:pt>
                <c:pt idx="137">
                  <c:v>5/4/</c:v>
                </c:pt>
                <c:pt idx="138">
                  <c:v>6/4/</c:v>
                </c:pt>
                <c:pt idx="139">
                  <c:v>7/4/</c:v>
                </c:pt>
                <c:pt idx="140">
                  <c:v>8/4/</c:v>
                </c:pt>
                <c:pt idx="141">
                  <c:v>9/4/</c:v>
                </c:pt>
                <c:pt idx="142">
                  <c:v>10/4/</c:v>
                </c:pt>
              </c:strCache>
            </c:strRef>
          </c:cat>
          <c:val>
            <c:numRef>
              <c:f>Ark1!$A$1:$A$143</c:f>
              <c:numCache>
                <c:formatCode>General</c:formatCode>
                <c:ptCount val="143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7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8</c:v>
                </c:pt>
                <c:pt idx="36">
                  <c:v>7</c:v>
                </c:pt>
                <c:pt idx="37">
                  <c:v>7</c:v>
                </c:pt>
                <c:pt idx="38">
                  <c:v>6</c:v>
                </c:pt>
                <c:pt idx="39">
                  <c:v>6</c:v>
                </c:pt>
                <c:pt idx="40">
                  <c:v>5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8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12</c:v>
                </c:pt>
                <c:pt idx="58">
                  <c:v>24</c:v>
                </c:pt>
                <c:pt idx="59">
                  <c:v>26</c:v>
                </c:pt>
                <c:pt idx="60">
                  <c:v>40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30</c:v>
                </c:pt>
                <c:pt idx="65">
                  <c:v>30</c:v>
                </c:pt>
                <c:pt idx="66">
                  <c:v>26</c:v>
                </c:pt>
                <c:pt idx="67">
                  <c:v>24</c:v>
                </c:pt>
                <c:pt idx="68">
                  <c:v>21</c:v>
                </c:pt>
                <c:pt idx="69">
                  <c:v>18</c:v>
                </c:pt>
                <c:pt idx="70">
                  <c:v>17</c:v>
                </c:pt>
                <c:pt idx="71">
                  <c:v>15</c:v>
                </c:pt>
                <c:pt idx="72">
                  <c:v>17</c:v>
                </c:pt>
                <c:pt idx="73">
                  <c:v>19</c:v>
                </c:pt>
                <c:pt idx="74">
                  <c:v>19</c:v>
                </c:pt>
                <c:pt idx="75">
                  <c:v>34</c:v>
                </c:pt>
                <c:pt idx="76">
                  <c:v>40</c:v>
                </c:pt>
                <c:pt idx="77">
                  <c:v>41</c:v>
                </c:pt>
                <c:pt idx="78">
                  <c:v>46</c:v>
                </c:pt>
                <c:pt idx="79">
                  <c:v>41</c:v>
                </c:pt>
                <c:pt idx="80">
                  <c:v>46</c:v>
                </c:pt>
                <c:pt idx="81">
                  <c:v>39</c:v>
                </c:pt>
                <c:pt idx="82">
                  <c:v>36</c:v>
                </c:pt>
                <c:pt idx="83">
                  <c:v>35</c:v>
                </c:pt>
                <c:pt idx="84">
                  <c:v>35</c:v>
                </c:pt>
                <c:pt idx="85">
                  <c:v>34</c:v>
                </c:pt>
                <c:pt idx="86">
                  <c:v>34</c:v>
                </c:pt>
                <c:pt idx="87">
                  <c:v>34</c:v>
                </c:pt>
                <c:pt idx="88">
                  <c:v>36</c:v>
                </c:pt>
                <c:pt idx="89">
                  <c:v>35</c:v>
                </c:pt>
                <c:pt idx="90">
                  <c:v>35</c:v>
                </c:pt>
                <c:pt idx="91">
                  <c:v>34</c:v>
                </c:pt>
                <c:pt idx="92">
                  <c:v>34</c:v>
                </c:pt>
                <c:pt idx="93">
                  <c:v>33</c:v>
                </c:pt>
                <c:pt idx="94">
                  <c:v>33</c:v>
                </c:pt>
                <c:pt idx="95">
                  <c:v>40</c:v>
                </c:pt>
                <c:pt idx="96">
                  <c:v>42</c:v>
                </c:pt>
                <c:pt idx="97">
                  <c:v>44</c:v>
                </c:pt>
                <c:pt idx="98">
                  <c:v>47</c:v>
                </c:pt>
                <c:pt idx="99">
                  <c:v>60</c:v>
                </c:pt>
                <c:pt idx="100">
                  <c:v>62</c:v>
                </c:pt>
                <c:pt idx="101">
                  <c:v>60</c:v>
                </c:pt>
                <c:pt idx="102">
                  <c:v>55</c:v>
                </c:pt>
                <c:pt idx="103">
                  <c:v>50</c:v>
                </c:pt>
                <c:pt idx="104">
                  <c:v>52</c:v>
                </c:pt>
                <c:pt idx="105">
                  <c:v>51</c:v>
                </c:pt>
                <c:pt idx="106">
                  <c:v>52</c:v>
                </c:pt>
                <c:pt idx="107">
                  <c:v>49</c:v>
                </c:pt>
                <c:pt idx="108">
                  <c:v>48</c:v>
                </c:pt>
                <c:pt idx="109">
                  <c:v>50</c:v>
                </c:pt>
                <c:pt idx="110">
                  <c:v>49</c:v>
                </c:pt>
                <c:pt idx="111">
                  <c:v>48</c:v>
                </c:pt>
                <c:pt idx="112">
                  <c:v>46</c:v>
                </c:pt>
                <c:pt idx="113">
                  <c:v>45</c:v>
                </c:pt>
                <c:pt idx="114">
                  <c:v>45</c:v>
                </c:pt>
                <c:pt idx="115">
                  <c:v>40</c:v>
                </c:pt>
                <c:pt idx="116">
                  <c:v>30</c:v>
                </c:pt>
                <c:pt idx="117">
                  <c:v>23</c:v>
                </c:pt>
                <c:pt idx="118">
                  <c:v>15</c:v>
                </c:pt>
                <c:pt idx="119">
                  <c:v>12</c:v>
                </c:pt>
                <c:pt idx="120">
                  <c:v>15</c:v>
                </c:pt>
                <c:pt idx="121">
                  <c:v>25</c:v>
                </c:pt>
                <c:pt idx="122">
                  <c:v>22</c:v>
                </c:pt>
                <c:pt idx="123">
                  <c:v>31</c:v>
                </c:pt>
                <c:pt idx="124">
                  <c:v>31</c:v>
                </c:pt>
                <c:pt idx="125">
                  <c:v>26</c:v>
                </c:pt>
                <c:pt idx="126">
                  <c:v>22</c:v>
                </c:pt>
                <c:pt idx="127">
                  <c:v>18</c:v>
                </c:pt>
                <c:pt idx="128">
                  <c:v>15</c:v>
                </c:pt>
                <c:pt idx="129">
                  <c:v>12</c:v>
                </c:pt>
                <c:pt idx="130">
                  <c:v>7</c:v>
                </c:pt>
                <c:pt idx="131">
                  <c:v>4</c:v>
                </c:pt>
                <c:pt idx="132">
                  <c:v>2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39375"/>
        <c:axId val="53402506"/>
      </c:lineChart>
      <c:catAx>
        <c:axId val="6123937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2506"/>
        <c:crossesAt val="0"/>
        <c:auto val="1"/>
        <c:lblAlgn val="ctr"/>
        <c:lblOffset val="100"/>
        <c:noMultiLvlLbl val="0"/>
      </c:catAx>
      <c:valAx>
        <c:axId val="5340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Snømengde i cm</a:t>
                </a:r>
              </a:p>
            </c:rich>
          </c:tx>
          <c:layout>
            <c:manualLayout>
              <c:xMode val="edge"/>
              <c:yMode val="edge"/>
              <c:x val="0.00769372241294752"/>
              <c:y val="0.072167968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93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320</xdr:colOff>
      <xdr:row>1</xdr:row>
      <xdr:rowOff>95400</xdr:rowOff>
    </xdr:from>
    <xdr:to>
      <xdr:col>17</xdr:col>
      <xdr:colOff>453240</xdr:colOff>
      <xdr:row>24</xdr:row>
      <xdr:rowOff>104760</xdr:rowOff>
    </xdr:to>
    <xdr:graphicFrame>
      <xdr:nvGraphicFramePr>
        <xdr:cNvPr id="0" name="Chart 3"/>
        <xdr:cNvGraphicFramePr/>
      </xdr:nvGraphicFramePr>
      <xdr:xfrm>
        <a:off x="1207080" y="257400"/>
        <a:ext cx="117442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13"/>
  </cols>
  <sheetData>
    <row r="1" customFormat="false" ht="12.75" hidden="false" customHeight="false" outlineLevel="0" collapsed="false">
      <c r="A1" s="2" t="n">
        <v>0.5</v>
      </c>
      <c r="B1" s="3" t="n">
        <v>42328</v>
      </c>
    </row>
    <row r="2" customFormat="false" ht="12.75" hidden="false" customHeight="false" outlineLevel="0" collapsed="false">
      <c r="A2" s="2" t="n">
        <v>0.5</v>
      </c>
      <c r="B2" s="3" t="n">
        <v>42329</v>
      </c>
    </row>
    <row r="3" customFormat="false" ht="12.75" hidden="false" customHeight="false" outlineLevel="0" collapsed="false">
      <c r="A3" s="4" t="n">
        <v>1</v>
      </c>
      <c r="B3" s="3" t="n">
        <v>42330</v>
      </c>
    </row>
    <row r="4" customFormat="false" ht="12.75" hidden="false" customHeight="false" outlineLevel="0" collapsed="false">
      <c r="A4" s="4" t="n">
        <v>3</v>
      </c>
      <c r="B4" s="3" t="n">
        <v>42331</v>
      </c>
    </row>
    <row r="5" customFormat="false" ht="12.75" hidden="false" customHeight="false" outlineLevel="0" collapsed="false">
      <c r="A5" s="4" t="n">
        <v>1</v>
      </c>
      <c r="B5" s="3" t="n">
        <v>42332</v>
      </c>
    </row>
    <row r="6" customFormat="false" ht="12.75" hidden="false" customHeight="false" outlineLevel="0" collapsed="false">
      <c r="A6" s="4" t="n">
        <v>0</v>
      </c>
      <c r="B6" s="3" t="n">
        <v>42333</v>
      </c>
    </row>
    <row r="7" customFormat="false" ht="12.75" hidden="false" customHeight="false" outlineLevel="0" collapsed="false">
      <c r="A7" s="4" t="n">
        <v>0</v>
      </c>
      <c r="B7" s="3" t="n">
        <v>42334</v>
      </c>
    </row>
    <row r="8" customFormat="false" ht="12.75" hidden="false" customHeight="false" outlineLevel="0" collapsed="false">
      <c r="A8" s="4" t="n">
        <v>0</v>
      </c>
      <c r="B8" s="3" t="n">
        <v>42335</v>
      </c>
    </row>
    <row r="9" customFormat="false" ht="12.75" hidden="false" customHeight="false" outlineLevel="0" collapsed="false">
      <c r="A9" s="4" t="n">
        <v>0</v>
      </c>
      <c r="B9" s="3" t="n">
        <v>42336</v>
      </c>
    </row>
    <row r="10" customFormat="false" ht="12.75" hidden="false" customHeight="false" outlineLevel="0" collapsed="false">
      <c r="A10" s="4" t="n">
        <v>2</v>
      </c>
      <c r="B10" s="3" t="n">
        <v>42337</v>
      </c>
    </row>
    <row r="11" customFormat="false" ht="12.75" hidden="false" customHeight="false" outlineLevel="0" collapsed="false">
      <c r="A11" s="4" t="n">
        <v>7</v>
      </c>
      <c r="B11" s="3" t="n">
        <v>42338</v>
      </c>
    </row>
    <row r="12" customFormat="false" ht="12.75" hidden="false" customHeight="false" outlineLevel="0" collapsed="false">
      <c r="A12" s="4" t="n">
        <v>10</v>
      </c>
      <c r="B12" s="3" t="n">
        <v>42339</v>
      </c>
    </row>
    <row r="13" customFormat="false" ht="12.75" hidden="false" customHeight="false" outlineLevel="0" collapsed="false">
      <c r="A13" s="4" t="n">
        <v>9</v>
      </c>
      <c r="B13" s="3" t="n">
        <v>42340</v>
      </c>
    </row>
    <row r="14" customFormat="false" ht="12.75" hidden="false" customHeight="false" outlineLevel="0" collapsed="false">
      <c r="A14" s="4" t="n">
        <v>8</v>
      </c>
      <c r="B14" s="3" t="n">
        <v>42341</v>
      </c>
    </row>
    <row r="15" customFormat="false" ht="12.75" hidden="false" customHeight="false" outlineLevel="0" collapsed="false">
      <c r="A15" s="4" t="n">
        <v>8</v>
      </c>
      <c r="B15" s="3" t="n">
        <v>42342</v>
      </c>
    </row>
    <row r="16" customFormat="false" ht="12.75" hidden="false" customHeight="false" outlineLevel="0" collapsed="false">
      <c r="A16" s="4" t="n">
        <v>8</v>
      </c>
      <c r="B16" s="3" t="n">
        <v>42343</v>
      </c>
    </row>
    <row r="17" customFormat="false" ht="12.75" hidden="false" customHeight="false" outlineLevel="0" collapsed="false">
      <c r="A17" s="4" t="n">
        <v>7</v>
      </c>
      <c r="B17" s="3" t="n">
        <v>42344</v>
      </c>
    </row>
    <row r="18" customFormat="false" ht="12.75" hidden="false" customHeight="false" outlineLevel="0" collapsed="false">
      <c r="A18" s="4" t="n">
        <v>7</v>
      </c>
      <c r="B18" s="3" t="n">
        <v>42345</v>
      </c>
    </row>
    <row r="19" customFormat="false" ht="12.75" hidden="false" customHeight="false" outlineLevel="0" collapsed="false">
      <c r="A19" s="4" t="n">
        <v>6</v>
      </c>
      <c r="B19" s="3" t="n">
        <v>42346</v>
      </c>
    </row>
    <row r="20" customFormat="false" ht="12.75" hidden="false" customHeight="false" outlineLevel="0" collapsed="false">
      <c r="A20" s="4" t="n">
        <v>3</v>
      </c>
      <c r="B20" s="3" t="n">
        <v>42347</v>
      </c>
    </row>
    <row r="21" customFormat="false" ht="12.75" hidden="false" customHeight="false" outlineLevel="0" collapsed="false">
      <c r="A21" s="4" t="n">
        <v>2</v>
      </c>
      <c r="B21" s="3" t="n">
        <v>42348</v>
      </c>
    </row>
    <row r="22" customFormat="false" ht="12.75" hidden="false" customHeight="false" outlineLevel="0" collapsed="false">
      <c r="A22" s="4" t="n">
        <v>0</v>
      </c>
      <c r="B22" s="3" t="n">
        <v>42349</v>
      </c>
    </row>
    <row r="23" customFormat="false" ht="12.75" hidden="false" customHeight="false" outlineLevel="0" collapsed="false">
      <c r="A23" s="4" t="n">
        <v>0</v>
      </c>
      <c r="B23" s="3" t="n">
        <v>42350</v>
      </c>
    </row>
    <row r="24" customFormat="false" ht="9" hidden="false" customHeight="true" outlineLevel="0" collapsed="false">
      <c r="A24" s="4" t="n">
        <v>2</v>
      </c>
      <c r="B24" s="3" t="n">
        <v>42351</v>
      </c>
    </row>
    <row r="25" customFormat="false" ht="9" hidden="false" customHeight="true" outlineLevel="0" collapsed="false">
      <c r="A25" s="4" t="n">
        <v>2</v>
      </c>
      <c r="B25" s="3" t="n">
        <v>42352</v>
      </c>
    </row>
    <row r="26" customFormat="false" ht="9" hidden="false" customHeight="true" outlineLevel="0" collapsed="false">
      <c r="A26" s="4" t="n">
        <v>2</v>
      </c>
      <c r="B26" s="3" t="n">
        <v>42353</v>
      </c>
    </row>
    <row r="27" customFormat="false" ht="9" hidden="false" customHeight="true" outlineLevel="0" collapsed="false">
      <c r="A27" s="4" t="n">
        <v>2</v>
      </c>
      <c r="B27" s="3" t="n">
        <v>42354</v>
      </c>
    </row>
    <row r="28" customFormat="false" ht="9" hidden="false" customHeight="true" outlineLevel="0" collapsed="false">
      <c r="A28" s="4" t="n">
        <v>1</v>
      </c>
      <c r="B28" s="3" t="n">
        <v>42355</v>
      </c>
    </row>
    <row r="29" customFormat="false" ht="9" hidden="false" customHeight="true" outlineLevel="0" collapsed="false">
      <c r="A29" s="4" t="n">
        <v>0</v>
      </c>
      <c r="B29" s="3" t="n">
        <v>42356</v>
      </c>
    </row>
    <row r="30" customFormat="false" ht="9" hidden="false" customHeight="true" outlineLevel="0" collapsed="false">
      <c r="A30" s="4" t="n">
        <v>0</v>
      </c>
      <c r="B30" s="3" t="n">
        <v>42357</v>
      </c>
    </row>
    <row r="31" customFormat="false" ht="9" hidden="false" customHeight="true" outlineLevel="0" collapsed="false">
      <c r="A31" s="4" t="n">
        <v>0</v>
      </c>
      <c r="B31" s="3" t="n">
        <v>42358</v>
      </c>
    </row>
    <row r="32" customFormat="false" ht="9" hidden="false" customHeight="true" outlineLevel="0" collapsed="false">
      <c r="A32" s="4" t="n">
        <v>0</v>
      </c>
      <c r="B32" s="3" t="n">
        <v>42359</v>
      </c>
    </row>
    <row r="33" customFormat="false" ht="9" hidden="false" customHeight="true" outlineLevel="0" collapsed="false">
      <c r="A33" s="4" t="n">
        <v>0</v>
      </c>
      <c r="B33" s="3" t="n">
        <v>42360</v>
      </c>
    </row>
    <row r="34" customFormat="false" ht="9" hidden="false" customHeight="true" outlineLevel="0" collapsed="false">
      <c r="A34" s="4" t="n">
        <v>0</v>
      </c>
      <c r="B34" s="3" t="n">
        <v>42361</v>
      </c>
    </row>
    <row r="35" customFormat="false" ht="9" hidden="false" customHeight="true" outlineLevel="0" collapsed="false">
      <c r="A35" s="4" t="n">
        <v>0</v>
      </c>
      <c r="B35" s="3" t="n">
        <v>42362</v>
      </c>
    </row>
    <row r="36" customFormat="false" ht="9" hidden="false" customHeight="true" outlineLevel="0" collapsed="false">
      <c r="A36" s="4" t="n">
        <v>8</v>
      </c>
      <c r="B36" s="3" t="n">
        <v>42363</v>
      </c>
    </row>
    <row r="37" customFormat="false" ht="9" hidden="false" customHeight="true" outlineLevel="0" collapsed="false">
      <c r="A37" s="4" t="n">
        <v>7</v>
      </c>
      <c r="B37" s="3" t="n">
        <v>42364</v>
      </c>
    </row>
    <row r="38" customFormat="false" ht="9" hidden="false" customHeight="true" outlineLevel="0" collapsed="false">
      <c r="A38" s="4" t="n">
        <v>7</v>
      </c>
      <c r="B38" s="3" t="n">
        <v>42365</v>
      </c>
    </row>
    <row r="39" customFormat="false" ht="9" hidden="false" customHeight="true" outlineLevel="0" collapsed="false">
      <c r="A39" s="4" t="n">
        <v>6</v>
      </c>
      <c r="B39" s="3" t="n">
        <v>42366</v>
      </c>
    </row>
    <row r="40" customFormat="false" ht="9" hidden="false" customHeight="true" outlineLevel="0" collapsed="false">
      <c r="A40" s="4" t="n">
        <v>6</v>
      </c>
      <c r="B40" s="3" t="n">
        <v>42367</v>
      </c>
    </row>
    <row r="41" customFormat="false" ht="9" hidden="false" customHeight="true" outlineLevel="0" collapsed="false">
      <c r="A41" s="4" t="n">
        <v>5</v>
      </c>
      <c r="B41" s="3" t="n">
        <v>42368</v>
      </c>
    </row>
    <row r="42" customFormat="false" ht="9" hidden="false" customHeight="true" outlineLevel="0" collapsed="false">
      <c r="A42" s="4" t="n">
        <v>2</v>
      </c>
      <c r="B42" s="3" t="n">
        <v>42369</v>
      </c>
    </row>
    <row r="43" customFormat="false" ht="9" hidden="false" customHeight="true" outlineLevel="0" collapsed="false">
      <c r="A43" s="4" t="n">
        <v>2</v>
      </c>
      <c r="B43" s="3" t="n">
        <v>42370</v>
      </c>
    </row>
    <row r="44" customFormat="false" ht="9" hidden="false" customHeight="true" outlineLevel="0" collapsed="false">
      <c r="A44" s="4" t="n">
        <v>2</v>
      </c>
      <c r="B44" s="3" t="n">
        <v>42371</v>
      </c>
    </row>
    <row r="45" customFormat="false" ht="9" hidden="false" customHeight="true" outlineLevel="0" collapsed="false">
      <c r="A45" s="4" t="n">
        <v>1</v>
      </c>
      <c r="B45" s="3" t="n">
        <v>42372</v>
      </c>
    </row>
    <row r="46" customFormat="false" ht="9" hidden="false" customHeight="true" outlineLevel="0" collapsed="false">
      <c r="A46" s="4" t="n">
        <v>1</v>
      </c>
      <c r="B46" s="3" t="n">
        <v>42373</v>
      </c>
    </row>
    <row r="47" customFormat="false" ht="9" hidden="false" customHeight="true" outlineLevel="0" collapsed="false">
      <c r="A47" s="4" t="n">
        <v>0</v>
      </c>
      <c r="B47" s="3" t="n">
        <v>42374</v>
      </c>
    </row>
    <row r="48" customFormat="false" ht="9" hidden="false" customHeight="true" outlineLevel="0" collapsed="false">
      <c r="A48" s="4" t="n">
        <v>0</v>
      </c>
      <c r="B48" s="3" t="n">
        <v>42375</v>
      </c>
    </row>
    <row r="49" customFormat="false" ht="9" hidden="false" customHeight="true" outlineLevel="0" collapsed="false">
      <c r="A49" s="4" t="n">
        <v>0</v>
      </c>
      <c r="B49" s="3" t="n">
        <v>42376</v>
      </c>
    </row>
    <row r="50" customFormat="false" ht="9" hidden="false" customHeight="true" outlineLevel="0" collapsed="false">
      <c r="A50" s="4" t="n">
        <v>0</v>
      </c>
      <c r="B50" s="3" t="n">
        <v>42377</v>
      </c>
    </row>
    <row r="51" customFormat="false" ht="9" hidden="false" customHeight="true" outlineLevel="0" collapsed="false">
      <c r="A51" s="4" t="n">
        <v>0</v>
      </c>
      <c r="B51" s="3" t="n">
        <v>42378</v>
      </c>
    </row>
    <row r="52" customFormat="false" ht="9" hidden="false" customHeight="true" outlineLevel="0" collapsed="false">
      <c r="A52" s="4" t="n">
        <v>0</v>
      </c>
      <c r="B52" s="3" t="n">
        <v>42379</v>
      </c>
    </row>
    <row r="53" customFormat="false" ht="9" hidden="false" customHeight="true" outlineLevel="0" collapsed="false">
      <c r="A53" s="4" t="n">
        <v>8</v>
      </c>
      <c r="B53" s="3" t="n">
        <v>42380</v>
      </c>
    </row>
    <row r="54" customFormat="false" ht="9" hidden="false" customHeight="true" outlineLevel="0" collapsed="false">
      <c r="A54" s="4" t="n">
        <v>4</v>
      </c>
      <c r="B54" s="3" t="n">
        <v>42381</v>
      </c>
    </row>
    <row r="55" customFormat="false" ht="9" hidden="false" customHeight="true" outlineLevel="0" collapsed="false">
      <c r="A55" s="4" t="n">
        <v>4</v>
      </c>
      <c r="B55" s="3" t="n">
        <v>42382</v>
      </c>
    </row>
    <row r="56" customFormat="false" ht="9" hidden="false" customHeight="true" outlineLevel="0" collapsed="false">
      <c r="A56" s="4" t="n">
        <v>4</v>
      </c>
      <c r="B56" s="3" t="n">
        <v>42383</v>
      </c>
    </row>
    <row r="57" customFormat="false" ht="9" hidden="false" customHeight="true" outlineLevel="0" collapsed="false">
      <c r="A57" s="4" t="n">
        <v>3</v>
      </c>
      <c r="B57" s="3" t="n">
        <v>42384</v>
      </c>
    </row>
    <row r="58" customFormat="false" ht="9" hidden="false" customHeight="true" outlineLevel="0" collapsed="false">
      <c r="A58" s="4" t="n">
        <v>12</v>
      </c>
      <c r="B58" s="3" t="n">
        <v>42385</v>
      </c>
    </row>
    <row r="59" customFormat="false" ht="9" hidden="false" customHeight="true" outlineLevel="0" collapsed="false">
      <c r="A59" s="4" t="n">
        <v>24</v>
      </c>
      <c r="B59" s="3" t="n">
        <v>42386</v>
      </c>
    </row>
    <row r="60" customFormat="false" ht="9" hidden="false" customHeight="true" outlineLevel="0" collapsed="false">
      <c r="A60" s="4" t="n">
        <v>26</v>
      </c>
      <c r="B60" s="3" t="n">
        <v>42387</v>
      </c>
    </row>
    <row r="61" customFormat="false" ht="9" hidden="false" customHeight="true" outlineLevel="0" collapsed="false">
      <c r="A61" s="4" t="n">
        <v>40</v>
      </c>
      <c r="B61" s="3" t="n">
        <v>42388</v>
      </c>
    </row>
    <row r="62" customFormat="false" ht="9" hidden="false" customHeight="true" outlineLevel="0" collapsed="false">
      <c r="A62" s="4" t="n">
        <v>36</v>
      </c>
      <c r="B62" s="3" t="n">
        <v>42389</v>
      </c>
    </row>
    <row r="63" customFormat="false" ht="9" hidden="false" customHeight="true" outlineLevel="0" collapsed="false">
      <c r="A63" s="4" t="n">
        <v>34</v>
      </c>
      <c r="B63" s="3" t="n">
        <v>42390</v>
      </c>
    </row>
    <row r="64" customFormat="false" ht="9" hidden="false" customHeight="true" outlineLevel="0" collapsed="false">
      <c r="A64" s="4" t="n">
        <v>32</v>
      </c>
      <c r="B64" s="3" t="n">
        <v>42391</v>
      </c>
    </row>
    <row r="65" customFormat="false" ht="9" hidden="false" customHeight="true" outlineLevel="0" collapsed="false">
      <c r="A65" s="4" t="n">
        <v>30</v>
      </c>
      <c r="B65" s="3" t="n">
        <v>42392</v>
      </c>
    </row>
    <row r="66" customFormat="false" ht="9" hidden="false" customHeight="true" outlineLevel="0" collapsed="false">
      <c r="A66" s="4" t="n">
        <v>30</v>
      </c>
      <c r="B66" s="3" t="n">
        <v>42393</v>
      </c>
    </row>
    <row r="67" customFormat="false" ht="9" hidden="false" customHeight="true" outlineLevel="0" collapsed="false">
      <c r="A67" s="4" t="n">
        <v>26</v>
      </c>
      <c r="B67" s="3" t="n">
        <v>42394</v>
      </c>
    </row>
    <row r="68" customFormat="false" ht="9" hidden="false" customHeight="true" outlineLevel="0" collapsed="false">
      <c r="A68" s="4" t="n">
        <v>24</v>
      </c>
      <c r="B68" s="3" t="n">
        <v>42395</v>
      </c>
    </row>
    <row r="69" customFormat="false" ht="9" hidden="false" customHeight="true" outlineLevel="0" collapsed="false">
      <c r="A69" s="4" t="n">
        <v>21</v>
      </c>
      <c r="B69" s="3" t="n">
        <v>42396</v>
      </c>
    </row>
    <row r="70" customFormat="false" ht="9" hidden="false" customHeight="true" outlineLevel="0" collapsed="false">
      <c r="A70" s="4" t="n">
        <v>18</v>
      </c>
      <c r="B70" s="3" t="n">
        <v>42397</v>
      </c>
    </row>
    <row r="71" customFormat="false" ht="9" hidden="false" customHeight="true" outlineLevel="0" collapsed="false">
      <c r="A71" s="4" t="n">
        <v>17</v>
      </c>
      <c r="B71" s="3" t="n">
        <v>42398</v>
      </c>
    </row>
    <row r="72" customFormat="false" ht="9" hidden="false" customHeight="true" outlineLevel="0" collapsed="false">
      <c r="A72" s="4" t="n">
        <v>15</v>
      </c>
      <c r="B72" s="3" t="n">
        <v>42399</v>
      </c>
    </row>
    <row r="73" customFormat="false" ht="9" hidden="false" customHeight="true" outlineLevel="0" collapsed="false">
      <c r="A73" s="4" t="n">
        <v>17</v>
      </c>
      <c r="B73" s="3" t="n">
        <v>42400</v>
      </c>
    </row>
    <row r="74" customFormat="false" ht="9" hidden="false" customHeight="true" outlineLevel="0" collapsed="false">
      <c r="A74" s="4" t="n">
        <v>19</v>
      </c>
      <c r="B74" s="3" t="n">
        <v>42401</v>
      </c>
    </row>
    <row r="75" customFormat="false" ht="9" hidden="false" customHeight="true" outlineLevel="0" collapsed="false">
      <c r="A75" s="4" t="n">
        <v>19</v>
      </c>
      <c r="B75" s="3" t="n">
        <v>42402</v>
      </c>
    </row>
    <row r="76" customFormat="false" ht="9" hidden="false" customHeight="true" outlineLevel="0" collapsed="false">
      <c r="A76" s="4" t="n">
        <v>34</v>
      </c>
      <c r="B76" s="3" t="n">
        <v>42403</v>
      </c>
    </row>
    <row r="77" customFormat="false" ht="9" hidden="false" customHeight="true" outlineLevel="0" collapsed="false">
      <c r="A77" s="4" t="n">
        <v>40</v>
      </c>
      <c r="B77" s="3" t="n">
        <v>42404</v>
      </c>
    </row>
    <row r="78" customFormat="false" ht="9" hidden="false" customHeight="true" outlineLevel="0" collapsed="false">
      <c r="A78" s="4" t="n">
        <v>41</v>
      </c>
      <c r="B78" s="3" t="n">
        <v>42405</v>
      </c>
    </row>
    <row r="79" customFormat="false" ht="9" hidden="false" customHeight="true" outlineLevel="0" collapsed="false">
      <c r="A79" s="4" t="n">
        <v>46</v>
      </c>
      <c r="B79" s="3" t="n">
        <v>42406</v>
      </c>
    </row>
    <row r="80" customFormat="false" ht="9" hidden="false" customHeight="true" outlineLevel="0" collapsed="false">
      <c r="A80" s="4" t="n">
        <v>41</v>
      </c>
      <c r="B80" s="3" t="n">
        <v>42407</v>
      </c>
    </row>
    <row r="81" customFormat="false" ht="9" hidden="false" customHeight="true" outlineLevel="0" collapsed="false">
      <c r="A81" s="4" t="n">
        <v>46</v>
      </c>
      <c r="B81" s="3" t="n">
        <v>42408</v>
      </c>
    </row>
    <row r="82" customFormat="false" ht="9" hidden="false" customHeight="true" outlineLevel="0" collapsed="false">
      <c r="A82" s="4" t="n">
        <v>39</v>
      </c>
      <c r="B82" s="3" t="n">
        <v>42409</v>
      </c>
    </row>
    <row r="83" customFormat="false" ht="9" hidden="false" customHeight="true" outlineLevel="0" collapsed="false">
      <c r="A83" s="4" t="n">
        <v>36</v>
      </c>
      <c r="B83" s="3" t="n">
        <v>42410</v>
      </c>
    </row>
    <row r="84" customFormat="false" ht="9" hidden="false" customHeight="true" outlineLevel="0" collapsed="false">
      <c r="A84" s="4" t="n">
        <v>35</v>
      </c>
      <c r="B84" s="3" t="n">
        <v>42411</v>
      </c>
    </row>
    <row r="85" customFormat="false" ht="9" hidden="false" customHeight="true" outlineLevel="0" collapsed="false">
      <c r="A85" s="4" t="n">
        <v>35</v>
      </c>
      <c r="B85" s="3" t="n">
        <v>42412</v>
      </c>
    </row>
    <row r="86" customFormat="false" ht="9" hidden="false" customHeight="true" outlineLevel="0" collapsed="false">
      <c r="A86" s="4" t="n">
        <v>34</v>
      </c>
      <c r="B86" s="3" t="n">
        <v>42413</v>
      </c>
    </row>
    <row r="87" customFormat="false" ht="9" hidden="false" customHeight="true" outlineLevel="0" collapsed="false">
      <c r="A87" s="4" t="n">
        <v>34</v>
      </c>
      <c r="B87" s="3" t="n">
        <v>42414</v>
      </c>
    </row>
    <row r="88" customFormat="false" ht="9" hidden="false" customHeight="true" outlineLevel="0" collapsed="false">
      <c r="A88" s="4" t="n">
        <v>34</v>
      </c>
      <c r="B88" s="3" t="n">
        <v>42415</v>
      </c>
    </row>
    <row r="89" customFormat="false" ht="9" hidden="false" customHeight="true" outlineLevel="0" collapsed="false">
      <c r="A89" s="4" t="n">
        <v>36</v>
      </c>
      <c r="B89" s="3" t="n">
        <v>42416</v>
      </c>
    </row>
    <row r="90" customFormat="false" ht="9" hidden="false" customHeight="true" outlineLevel="0" collapsed="false">
      <c r="A90" s="4" t="n">
        <v>35</v>
      </c>
      <c r="B90" s="3" t="n">
        <v>42417</v>
      </c>
    </row>
    <row r="91" customFormat="false" ht="9" hidden="false" customHeight="true" outlineLevel="0" collapsed="false">
      <c r="A91" s="4" t="n">
        <v>35</v>
      </c>
      <c r="B91" s="3" t="n">
        <v>42418</v>
      </c>
    </row>
    <row r="92" customFormat="false" ht="9" hidden="false" customHeight="true" outlineLevel="0" collapsed="false">
      <c r="A92" s="4" t="n">
        <v>34</v>
      </c>
      <c r="B92" s="3" t="n">
        <v>42419</v>
      </c>
    </row>
    <row r="93" customFormat="false" ht="9" hidden="false" customHeight="true" outlineLevel="0" collapsed="false">
      <c r="A93" s="4" t="n">
        <v>34</v>
      </c>
      <c r="B93" s="3" t="n">
        <v>42420</v>
      </c>
    </row>
    <row r="94" customFormat="false" ht="9" hidden="false" customHeight="true" outlineLevel="0" collapsed="false">
      <c r="A94" s="4" t="n">
        <v>33</v>
      </c>
      <c r="B94" s="3" t="n">
        <v>42421</v>
      </c>
    </row>
    <row r="95" customFormat="false" ht="9" hidden="false" customHeight="true" outlineLevel="0" collapsed="false">
      <c r="A95" s="4" t="n">
        <v>33</v>
      </c>
      <c r="B95" s="3" t="n">
        <v>42422</v>
      </c>
    </row>
    <row r="96" customFormat="false" ht="9" hidden="false" customHeight="true" outlineLevel="0" collapsed="false">
      <c r="A96" s="4" t="n">
        <v>40</v>
      </c>
      <c r="B96" s="3" t="n">
        <v>42423</v>
      </c>
    </row>
    <row r="97" customFormat="false" ht="9" hidden="false" customHeight="true" outlineLevel="0" collapsed="false">
      <c r="A97" s="4" t="n">
        <v>42</v>
      </c>
      <c r="B97" s="3" t="n">
        <v>42424</v>
      </c>
    </row>
    <row r="98" customFormat="false" ht="9" hidden="false" customHeight="true" outlineLevel="0" collapsed="false">
      <c r="A98" s="4" t="n">
        <v>44</v>
      </c>
      <c r="B98" s="3" t="n">
        <v>42425</v>
      </c>
    </row>
    <row r="99" customFormat="false" ht="9" hidden="false" customHeight="true" outlineLevel="0" collapsed="false">
      <c r="A99" s="4" t="n">
        <v>47</v>
      </c>
      <c r="B99" s="3" t="n">
        <v>42426</v>
      </c>
    </row>
    <row r="100" customFormat="false" ht="9" hidden="false" customHeight="true" outlineLevel="0" collapsed="false">
      <c r="A100" s="4" t="n">
        <v>60</v>
      </c>
      <c r="B100" s="3" t="n">
        <v>42427</v>
      </c>
    </row>
    <row r="101" customFormat="false" ht="9" hidden="false" customHeight="true" outlineLevel="0" collapsed="false">
      <c r="A101" s="4" t="n">
        <v>62</v>
      </c>
      <c r="B101" s="3" t="n">
        <v>42428</v>
      </c>
    </row>
    <row r="102" customFormat="false" ht="9" hidden="false" customHeight="true" outlineLevel="0" collapsed="false">
      <c r="A102" s="4" t="n">
        <v>60</v>
      </c>
      <c r="B102" s="3" t="n">
        <v>42429</v>
      </c>
    </row>
    <row r="103" customFormat="false" ht="9" hidden="false" customHeight="true" outlineLevel="0" collapsed="false">
      <c r="A103" s="4" t="n">
        <v>55</v>
      </c>
      <c r="B103" s="3" t="n">
        <v>42430</v>
      </c>
    </row>
    <row r="104" customFormat="false" ht="9" hidden="false" customHeight="true" outlineLevel="0" collapsed="false">
      <c r="A104" s="4" t="n">
        <v>50</v>
      </c>
      <c r="B104" s="3" t="n">
        <v>42431</v>
      </c>
    </row>
    <row r="105" customFormat="false" ht="9" hidden="false" customHeight="true" outlineLevel="0" collapsed="false">
      <c r="A105" s="4" t="n">
        <v>52</v>
      </c>
      <c r="B105" s="3" t="n">
        <v>42432</v>
      </c>
    </row>
    <row r="106" customFormat="false" ht="9" hidden="false" customHeight="true" outlineLevel="0" collapsed="false">
      <c r="A106" s="4" t="n">
        <v>51</v>
      </c>
      <c r="B106" s="3" t="n">
        <v>42433</v>
      </c>
    </row>
    <row r="107" customFormat="false" ht="9" hidden="false" customHeight="true" outlineLevel="0" collapsed="false">
      <c r="A107" s="4" t="n">
        <v>52</v>
      </c>
      <c r="B107" s="3" t="n">
        <v>42434</v>
      </c>
    </row>
    <row r="108" customFormat="false" ht="9" hidden="false" customHeight="true" outlineLevel="0" collapsed="false">
      <c r="A108" s="4" t="n">
        <v>49</v>
      </c>
      <c r="B108" s="3" t="n">
        <v>42435</v>
      </c>
    </row>
    <row r="109" customFormat="false" ht="9" hidden="false" customHeight="true" outlineLevel="0" collapsed="false">
      <c r="A109" s="4" t="n">
        <v>48</v>
      </c>
      <c r="B109" s="3" t="n">
        <v>42436</v>
      </c>
    </row>
    <row r="110" customFormat="false" ht="9" hidden="false" customHeight="true" outlineLevel="0" collapsed="false">
      <c r="A110" s="4" t="n">
        <v>50</v>
      </c>
      <c r="B110" s="3" t="n">
        <v>42437</v>
      </c>
    </row>
    <row r="111" customFormat="false" ht="9" hidden="false" customHeight="true" outlineLevel="0" collapsed="false">
      <c r="A111" s="4" t="n">
        <v>49</v>
      </c>
      <c r="B111" s="3" t="n">
        <v>42438</v>
      </c>
    </row>
    <row r="112" customFormat="false" ht="9" hidden="false" customHeight="true" outlineLevel="0" collapsed="false">
      <c r="A112" s="4" t="n">
        <v>48</v>
      </c>
      <c r="B112" s="3" t="n">
        <v>42439</v>
      </c>
    </row>
    <row r="113" customFormat="false" ht="9" hidden="false" customHeight="true" outlineLevel="0" collapsed="false">
      <c r="A113" s="4" t="n">
        <v>46</v>
      </c>
      <c r="B113" s="3" t="n">
        <v>42440</v>
      </c>
    </row>
    <row r="114" customFormat="false" ht="9" hidden="false" customHeight="true" outlineLevel="0" collapsed="false">
      <c r="A114" s="4" t="n">
        <v>45</v>
      </c>
      <c r="B114" s="3" t="n">
        <v>42441</v>
      </c>
    </row>
    <row r="115" customFormat="false" ht="9" hidden="false" customHeight="true" outlineLevel="0" collapsed="false">
      <c r="A115" s="4" t="n">
        <v>45</v>
      </c>
      <c r="B115" s="3" t="n">
        <v>42442</v>
      </c>
    </row>
    <row r="116" customFormat="false" ht="9" hidden="false" customHeight="true" outlineLevel="0" collapsed="false">
      <c r="A116" s="4" t="n">
        <v>40</v>
      </c>
      <c r="B116" s="3" t="n">
        <v>42443</v>
      </c>
    </row>
    <row r="117" customFormat="false" ht="9" hidden="false" customHeight="true" outlineLevel="0" collapsed="false">
      <c r="A117" s="4" t="n">
        <v>30</v>
      </c>
      <c r="B117" s="3" t="n">
        <v>42444</v>
      </c>
    </row>
    <row r="118" customFormat="false" ht="9" hidden="false" customHeight="true" outlineLevel="0" collapsed="false">
      <c r="A118" s="4" t="n">
        <v>23</v>
      </c>
      <c r="B118" s="3" t="n">
        <v>42445</v>
      </c>
    </row>
    <row r="119" customFormat="false" ht="9" hidden="false" customHeight="true" outlineLevel="0" collapsed="false">
      <c r="A119" s="4" t="n">
        <v>15</v>
      </c>
      <c r="B119" s="3" t="n">
        <v>42446</v>
      </c>
    </row>
    <row r="120" customFormat="false" ht="9" hidden="false" customHeight="true" outlineLevel="0" collapsed="false">
      <c r="A120" s="4" t="n">
        <v>12</v>
      </c>
      <c r="B120" s="3" t="n">
        <v>42447</v>
      </c>
    </row>
    <row r="121" customFormat="false" ht="9" hidden="false" customHeight="true" outlineLevel="0" collapsed="false">
      <c r="A121" s="4" t="n">
        <v>15</v>
      </c>
      <c r="B121" s="3" t="n">
        <v>42448</v>
      </c>
    </row>
    <row r="122" customFormat="false" ht="9" hidden="false" customHeight="true" outlineLevel="0" collapsed="false">
      <c r="A122" s="4" t="n">
        <v>25</v>
      </c>
      <c r="B122" s="3" t="n">
        <v>42449</v>
      </c>
    </row>
    <row r="123" customFormat="false" ht="9" hidden="false" customHeight="true" outlineLevel="0" collapsed="false">
      <c r="A123" s="4" t="n">
        <v>22</v>
      </c>
      <c r="B123" s="3" t="n">
        <v>42450</v>
      </c>
    </row>
    <row r="124" customFormat="false" ht="9" hidden="false" customHeight="true" outlineLevel="0" collapsed="false">
      <c r="A124" s="4" t="n">
        <v>31</v>
      </c>
      <c r="B124" s="3" t="n">
        <v>42451</v>
      </c>
    </row>
    <row r="125" customFormat="false" ht="9" hidden="false" customHeight="true" outlineLevel="0" collapsed="false">
      <c r="A125" s="4" t="n">
        <v>31</v>
      </c>
      <c r="B125" s="3" t="n">
        <v>42452</v>
      </c>
    </row>
    <row r="126" customFormat="false" ht="9" hidden="false" customHeight="true" outlineLevel="0" collapsed="false">
      <c r="A126" s="4" t="n">
        <v>26</v>
      </c>
      <c r="B126" s="3" t="n">
        <v>42453</v>
      </c>
    </row>
    <row r="127" customFormat="false" ht="9" hidden="false" customHeight="true" outlineLevel="0" collapsed="false">
      <c r="A127" s="4" t="n">
        <v>22</v>
      </c>
      <c r="B127" s="3" t="n">
        <v>42454</v>
      </c>
    </row>
    <row r="128" customFormat="false" ht="9" hidden="false" customHeight="true" outlineLevel="0" collapsed="false">
      <c r="A128" s="4" t="n">
        <v>18</v>
      </c>
      <c r="B128" s="3" t="n">
        <v>42455</v>
      </c>
    </row>
    <row r="129" customFormat="false" ht="9" hidden="false" customHeight="true" outlineLevel="0" collapsed="false">
      <c r="A129" s="4" t="n">
        <v>15</v>
      </c>
      <c r="B129" s="3" t="n">
        <v>42456</v>
      </c>
    </row>
    <row r="130" customFormat="false" ht="9" hidden="false" customHeight="true" outlineLevel="0" collapsed="false">
      <c r="A130" s="4" t="n">
        <v>12</v>
      </c>
      <c r="B130" s="3" t="n">
        <v>42457</v>
      </c>
    </row>
    <row r="131" customFormat="false" ht="9" hidden="false" customHeight="true" outlineLevel="0" collapsed="false">
      <c r="A131" s="4" t="n">
        <v>7</v>
      </c>
      <c r="B131" s="3" t="n">
        <v>42458</v>
      </c>
    </row>
    <row r="132" customFormat="false" ht="9" hidden="false" customHeight="true" outlineLevel="0" collapsed="false">
      <c r="A132" s="4" t="n">
        <v>4</v>
      </c>
      <c r="B132" s="3" t="n">
        <v>42459</v>
      </c>
    </row>
    <row r="133" customFormat="false" ht="9" hidden="false" customHeight="true" outlineLevel="0" collapsed="false">
      <c r="A133" s="4" t="n">
        <v>2</v>
      </c>
      <c r="B133" s="3" t="n">
        <v>42460</v>
      </c>
    </row>
    <row r="134" customFormat="false" ht="9" hidden="false" customHeight="true" outlineLevel="0" collapsed="false">
      <c r="A134" s="4" t="n">
        <v>0</v>
      </c>
      <c r="B134" s="3" t="n">
        <v>42461</v>
      </c>
    </row>
    <row r="135" customFormat="false" ht="9" hidden="false" customHeight="true" outlineLevel="0" collapsed="false">
      <c r="A135" s="4" t="n">
        <v>0</v>
      </c>
      <c r="B135" s="3" t="n">
        <v>42462</v>
      </c>
    </row>
    <row r="136" customFormat="false" ht="9" hidden="false" customHeight="true" outlineLevel="0" collapsed="false">
      <c r="A136" s="4" t="n">
        <v>0</v>
      </c>
      <c r="B136" s="3" t="n">
        <v>42463</v>
      </c>
    </row>
    <row r="137" customFormat="false" ht="9" hidden="false" customHeight="true" outlineLevel="0" collapsed="false">
      <c r="A137" s="4" t="n">
        <v>0</v>
      </c>
      <c r="B137" s="3" t="n">
        <v>42464</v>
      </c>
    </row>
    <row r="138" customFormat="false" ht="9" hidden="false" customHeight="true" outlineLevel="0" collapsed="false">
      <c r="A138" s="4" t="n">
        <v>0</v>
      </c>
      <c r="B138" s="3" t="n">
        <v>42465</v>
      </c>
    </row>
    <row r="139" customFormat="false" ht="9" hidden="false" customHeight="true" outlineLevel="0" collapsed="false">
      <c r="A139" s="4" t="n">
        <v>0</v>
      </c>
      <c r="B139" s="3" t="n">
        <v>42466</v>
      </c>
    </row>
    <row r="140" customFormat="false" ht="9" hidden="false" customHeight="true" outlineLevel="0" collapsed="false">
      <c r="A140" s="4" t="n">
        <v>0</v>
      </c>
      <c r="B140" s="3" t="n">
        <v>42467</v>
      </c>
    </row>
    <row r="141" customFormat="false" ht="9" hidden="false" customHeight="true" outlineLevel="0" collapsed="false">
      <c r="A141" s="4" t="n">
        <v>0</v>
      </c>
      <c r="B141" s="3" t="n">
        <v>42468</v>
      </c>
    </row>
    <row r="142" customFormat="false" ht="9" hidden="false" customHeight="true" outlineLevel="0" collapsed="false">
      <c r="A142" s="4" t="n">
        <v>0</v>
      </c>
      <c r="B142" s="3" t="n">
        <v>42469</v>
      </c>
    </row>
    <row r="143" customFormat="false" ht="9" hidden="false" customHeight="true" outlineLevel="0" collapsed="false">
      <c r="A143" s="4" t="n">
        <v>0</v>
      </c>
      <c r="B143" s="3" t="n">
        <v>42470</v>
      </c>
    </row>
    <row r="144" customFormat="false" ht="9" hidden="false" customHeight="true" outlineLevel="0" collapsed="false">
      <c r="A144" s="4" t="n">
        <v>0</v>
      </c>
    </row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>Family</dc:creator>
  <dc:description/>
  <dc:language>en-US</dc:language>
  <cp:lastModifiedBy>Øystein Dahl</cp:lastModifiedBy>
  <cp:lastPrinted>2014-02-24T13:30:07Z</cp:lastPrinted>
  <dcterms:modified xsi:type="dcterms:W3CDTF">2018-12-20T19:30:43Z</dcterms:modified>
  <cp:revision>0</cp:revision>
  <dc:subject/>
  <dc:title/>
</cp:coreProperties>
</file>